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5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Skráningartafla:</t>
  </si>
  <si>
    <t xml:space="preserve">Kiðjaberg 6</t>
  </si>
  <si>
    <t xml:space="preserve">Landnúmer:</t>
  </si>
  <si>
    <t xml:space="preserve">Staðgreinir:</t>
  </si>
  <si>
    <t xml:space="preserve">8719-1-50000600</t>
  </si>
  <si>
    <t xml:space="preserve">Matshlutanúmer:</t>
  </si>
  <si>
    <t xml:space="preserve">Skrásetjari:</t>
  </si>
  <si>
    <t xml:space="preserve">Ragna Þóra Ragnarsdóttir</t>
  </si>
  <si>
    <t xml:space="preserve">Reikningi lokið</t>
  </si>
  <si>
    <t xml:space="preserve">Kennitala:</t>
  </si>
  <si>
    <t xml:space="preserve">090464-450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Frístundahús</t>
  </si>
  <si>
    <t xml:space="preserve">N</t>
  </si>
  <si>
    <t xml:space="preserve">0102</t>
  </si>
  <si>
    <t xml:space="preserve">Útigeymsla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Matshluti 01 samanstóð áður af mhl 01 (frístundahús) og mhl 02 (gestahús). Þessir mhl eru nú sameinaðir í mhl 01.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98378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39902</v>
      </c>
    </row>
    <row r="14" customFormat="false" ht="12.75" hidden="false" customHeight="false" outlineLevel="0" collapsed="false">
      <c r="H14" s="8" t="s">
        <v>12</v>
      </c>
      <c r="I14" s="12" t="n">
        <v>200.3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634.86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200.3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547.646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Kiðjaberg 6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Ragna Þóra Ragnarsdóttir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98378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090464-450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39902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40.1</v>
      </c>
      <c r="C8" s="55" t="n">
        <v>200.357</v>
      </c>
      <c r="D8" s="56" t="n">
        <v>237.816</v>
      </c>
      <c r="E8" s="55" t="n">
        <v>64.8</v>
      </c>
      <c r="F8" s="55" t="n">
        <v>221</v>
      </c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200.3</v>
      </c>
      <c r="E14" s="55"/>
      <c r="F14" s="55"/>
      <c r="G14" s="55"/>
      <c r="H14" s="74" t="n">
        <v>200.3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200.3</v>
      </c>
      <c r="E15" s="55"/>
      <c r="F15" s="55"/>
      <c r="G15" s="55"/>
      <c r="H15" s="74" t="n">
        <v>200.3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634.86</v>
      </c>
      <c r="E16" s="55"/>
      <c r="F16" s="55"/>
      <c r="G16" s="55"/>
      <c r="H16" s="74" t="n">
        <v>634.86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184.4</v>
      </c>
      <c r="E17" s="55"/>
      <c r="F17" s="55"/>
      <c r="G17" s="55"/>
      <c r="H17" s="74" t="n">
        <v>184.4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200.3</v>
      </c>
      <c r="E18" s="55"/>
      <c r="F18" s="55"/>
      <c r="G18" s="55"/>
      <c r="H18" s="74" t="n">
        <v>200.3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547.646</v>
      </c>
      <c r="E19" s="78"/>
      <c r="F19" s="78"/>
      <c r="G19" s="78"/>
      <c r="H19" s="79" t="n">
        <v>547.646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Kiðjaberg 6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Ragna Þóra Ragnarsdóttir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98378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90464-450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902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200.357</v>
      </c>
      <c r="D9" s="118"/>
      <c r="E9" s="85"/>
      <c r="F9" s="118"/>
      <c r="G9" s="118"/>
      <c r="H9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Kiðjaberg 6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Ragna Þóra Ragnarsdóttir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98378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090464-450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39902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3</v>
      </c>
      <c r="B4" s="100"/>
      <c r="C4" s="151"/>
      <c r="D4" s="152"/>
      <c r="E4" s="152"/>
      <c r="F4" s="153" t="s">
        <v>5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10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6</v>
      </c>
      <c r="O5" s="162" t="s">
        <v>67</v>
      </c>
      <c r="P5" s="163" t="s">
        <v>68</v>
      </c>
      <c r="Q5" s="167"/>
      <c r="R5" s="168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7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2" t="s">
        <v>79</v>
      </c>
      <c r="L6" s="174" t="s">
        <v>80</v>
      </c>
      <c r="M6" s="175" t="s">
        <v>81</v>
      </c>
      <c r="N6" s="49" t="s">
        <v>50</v>
      </c>
      <c r="O6" s="172" t="s">
        <v>82</v>
      </c>
      <c r="P6" s="173" t="s">
        <v>83</v>
      </c>
      <c r="Q6" s="175" t="s">
        <v>84</v>
      </c>
      <c r="R6" s="176" t="s">
        <v>85</v>
      </c>
    </row>
    <row r="8" customFormat="false" ht="12.75" hidden="false" customHeight="false" outlineLevel="0" collapsed="false">
      <c r="A8" s="119" t="s">
        <v>33</v>
      </c>
      <c r="B8" s="119" t="s">
        <v>86</v>
      </c>
      <c r="C8" s="120" t="s">
        <v>87</v>
      </c>
      <c r="D8" s="119" t="s">
        <v>88</v>
      </c>
      <c r="E8" s="119" t="s">
        <v>86</v>
      </c>
      <c r="F8" s="121" t="n">
        <v>192.62</v>
      </c>
      <c r="L8" s="125" t="n">
        <v>2</v>
      </c>
      <c r="M8" s="125" t="n">
        <v>3.67</v>
      </c>
      <c r="N8" s="126" t="n">
        <v>575.81</v>
      </c>
      <c r="O8" s="122" t="n">
        <v>177.4</v>
      </c>
    </row>
    <row r="9" customFormat="false" ht="12.75" hidden="false" customHeight="false" outlineLevel="0" collapsed="false">
      <c r="A9" s="119" t="s">
        <v>33</v>
      </c>
      <c r="B9" s="119" t="s">
        <v>89</v>
      </c>
      <c r="C9" s="120" t="s">
        <v>90</v>
      </c>
      <c r="D9" s="119" t="s">
        <v>88</v>
      </c>
      <c r="E9" s="119" t="s">
        <v>86</v>
      </c>
      <c r="F9" s="121" t="n">
        <v>7.735</v>
      </c>
      <c r="L9" s="125" t="n">
        <v>2.2</v>
      </c>
      <c r="M9" s="125" t="n">
        <v>2.7</v>
      </c>
      <c r="N9" s="126" t="n">
        <v>18.95</v>
      </c>
      <c r="O9" s="122" t="n">
        <v>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Kiðjaberg 6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Ragna Þóra Ragnarsdóttir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98378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090464-450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39902</v>
      </c>
      <c r="I3" s="184"/>
      <c r="J3" s="132"/>
    </row>
    <row r="4" s="177" customFormat="true" ht="12.75" hidden="false" customHeight="false" outlineLevel="0" collapsed="false">
      <c r="A4" s="103" t="s">
        <v>91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4</v>
      </c>
      <c r="C6" s="110" t="s">
        <v>72</v>
      </c>
      <c r="D6" s="110" t="s">
        <v>92</v>
      </c>
      <c r="E6" s="110" t="s">
        <v>72</v>
      </c>
      <c r="F6" s="193" t="s">
        <v>93</v>
      </c>
      <c r="G6" s="194" t="s">
        <v>94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Kiðjaberg 6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Ragna Þóra Ragnarsdóttir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98378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090464-450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902</v>
      </c>
      <c r="I3" s="184"/>
      <c r="J3" s="132"/>
    </row>
    <row r="4" s="177" customFormat="true" ht="12.75" hidden="false" customHeight="false" outlineLevel="0" collapsed="false">
      <c r="A4" s="103" t="s">
        <v>95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96</v>
      </c>
      <c r="F5" s="207"/>
    </row>
    <row r="6" s="177" customFormat="true" ht="23.25" hidden="false" customHeight="false" outlineLevel="0" collapsed="false">
      <c r="A6" s="110"/>
      <c r="B6" s="110" t="s">
        <v>74</v>
      </c>
      <c r="C6" s="208" t="s">
        <v>72</v>
      </c>
      <c r="D6" s="172" t="s">
        <v>83</v>
      </c>
      <c r="E6" s="209" t="s">
        <v>97</v>
      </c>
      <c r="F6" s="209" t="s">
        <v>98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6</v>
      </c>
      <c r="C8" s="195" t="s">
        <v>87</v>
      </c>
      <c r="D8" s="196" t="n">
        <v>200.3</v>
      </c>
      <c r="E8" s="197" t="n">
        <v>547.646</v>
      </c>
      <c r="F8" s="198" t="n">
        <v>547.646</v>
      </c>
    </row>
    <row r="10" customFormat="false" ht="12.75" hidden="false" customHeight="false" outlineLevel="0" collapsed="false">
      <c r="C10" s="195" t="s">
        <v>36</v>
      </c>
      <c r="D10" s="196" t="n">
        <v>200.3</v>
      </c>
      <c r="E10" s="197" t="n">
        <v>547.646</v>
      </c>
      <c r="F10" s="198" t="n">
        <v>547.646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Kiðjaberg 6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Ragna Þóra Ragnarsdóttir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98378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090464-450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39902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3</v>
      </c>
      <c r="B4" s="219"/>
      <c r="C4" s="219"/>
      <c r="D4" s="219"/>
      <c r="E4" s="220"/>
      <c r="F4" s="153" t="s">
        <v>54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21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3" t="s">
        <v>64</v>
      </c>
      <c r="L5" s="164" t="s">
        <v>65</v>
      </c>
      <c r="M5" s="164" t="s">
        <v>66</v>
      </c>
      <c r="N5" s="163" t="s">
        <v>46</v>
      </c>
      <c r="O5" s="163" t="s">
        <v>67</v>
      </c>
      <c r="P5" s="163" t="s">
        <v>68</v>
      </c>
      <c r="Q5" s="224"/>
      <c r="R5" s="225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1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3" t="s">
        <v>79</v>
      </c>
      <c r="L6" s="174" t="s">
        <v>80</v>
      </c>
      <c r="M6" s="174" t="s">
        <v>81</v>
      </c>
      <c r="N6" s="173" t="s">
        <v>50</v>
      </c>
      <c r="O6" s="173" t="s">
        <v>82</v>
      </c>
      <c r="P6" s="173" t="s">
        <v>83</v>
      </c>
      <c r="Q6" s="174" t="s">
        <v>84</v>
      </c>
      <c r="R6" s="226" t="s">
        <v>85</v>
      </c>
    </row>
    <row r="8" customFormat="false" ht="12.75" hidden="false" customHeight="false" outlineLevel="0" collapsed="false">
      <c r="C8" s="211" t="s">
        <v>29</v>
      </c>
      <c r="F8" s="212" t="n">
        <v>200.3</v>
      </c>
      <c r="G8" s="213" t="n">
        <v>0</v>
      </c>
      <c r="H8" s="213" t="n">
        <v>0</v>
      </c>
      <c r="I8" s="213" t="n">
        <v>0</v>
      </c>
      <c r="J8" s="213" t="n">
        <v>200.3</v>
      </c>
      <c r="K8" s="213" t="n">
        <v>0</v>
      </c>
      <c r="N8" s="213" t="n">
        <v>634.86</v>
      </c>
      <c r="O8" s="213" t="n">
        <v>184.4</v>
      </c>
      <c r="P8" s="213" t="n">
        <v>200.3</v>
      </c>
      <c r="R8" s="198" t="n">
        <v>547.646</v>
      </c>
    </row>
    <row r="10" customFormat="false" ht="12.75" hidden="false" customHeight="false" outlineLevel="0" collapsed="false">
      <c r="C10" s="211" t="s">
        <v>99</v>
      </c>
      <c r="N10" s="213" t="n">
        <v>40.1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200.3</v>
      </c>
      <c r="G12" s="213" t="n">
        <v>0</v>
      </c>
      <c r="H12" s="213" t="n">
        <v>0</v>
      </c>
      <c r="I12" s="213" t="n">
        <v>0</v>
      </c>
      <c r="J12" s="213" t="n">
        <v>200.3</v>
      </c>
      <c r="K12" s="213" t="n">
        <v>0</v>
      </c>
      <c r="N12" s="213" t="n">
        <v>594.76</v>
      </c>
      <c r="O12" s="213" t="n">
        <v>184.4</v>
      </c>
      <c r="P12" s="213" t="n">
        <v>200.3</v>
      </c>
    </row>
    <row r="13" customFormat="false" ht="12.75" hidden="false" customHeight="false" outlineLevel="0" collapsed="false">
      <c r="A13" s="210" t="s">
        <v>33</v>
      </c>
      <c r="B13" s="210" t="s">
        <v>86</v>
      </c>
      <c r="C13" s="211" t="s">
        <v>87</v>
      </c>
      <c r="D13" s="210" t="s">
        <v>88</v>
      </c>
      <c r="E13" s="210" t="s">
        <v>86</v>
      </c>
      <c r="F13" s="212" t="n">
        <v>192.6</v>
      </c>
      <c r="J13" s="213" t="n">
        <v>192.6</v>
      </c>
      <c r="L13" s="214" t="n">
        <v>2</v>
      </c>
      <c r="M13" s="214" t="n">
        <v>3.67</v>
      </c>
      <c r="N13" s="213" t="n">
        <v>575.81</v>
      </c>
      <c r="O13" s="213" t="n">
        <v>177.4</v>
      </c>
      <c r="P13" s="213" t="n">
        <v>192.6</v>
      </c>
      <c r="Q13" s="214" t="n">
        <v>2.99</v>
      </c>
      <c r="R13" s="198" t="n">
        <v>530.426</v>
      </c>
    </row>
    <row r="14" customFormat="false" ht="12.75" hidden="false" customHeight="false" outlineLevel="0" collapsed="false">
      <c r="A14" s="210" t="s">
        <v>33</v>
      </c>
      <c r="B14" s="210" t="s">
        <v>89</v>
      </c>
      <c r="C14" s="211" t="s">
        <v>90</v>
      </c>
      <c r="D14" s="210" t="s">
        <v>88</v>
      </c>
      <c r="E14" s="210" t="s">
        <v>86</v>
      </c>
      <c r="F14" s="212" t="n">
        <v>7.7</v>
      </c>
      <c r="J14" s="213" t="n">
        <v>7.7</v>
      </c>
      <c r="L14" s="214" t="n">
        <v>2.2</v>
      </c>
      <c r="M14" s="214" t="n">
        <v>2.7</v>
      </c>
      <c r="N14" s="213" t="n">
        <v>18.95</v>
      </c>
      <c r="O14" s="213" t="n">
        <v>7</v>
      </c>
      <c r="P14" s="213" t="n">
        <v>7.7</v>
      </c>
      <c r="Q14" s="214" t="n">
        <v>2.46</v>
      </c>
      <c r="R14" s="198" t="n">
        <v>17.2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27" t="s">
        <v>100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1" t="s">
        <v>10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03" t="s">
        <v>9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03" t="s">
        <v>95</v>
      </c>
      <c r="B24" s="185"/>
      <c r="C24" s="203"/>
      <c r="D24" s="204"/>
      <c r="E24" s="205"/>
      <c r="F24" s="205"/>
    </row>
    <row r="25" customFormat="false" ht="12.75" hidden="false" customHeight="false" outlineLevel="0" collapsed="false">
      <c r="A25" s="177"/>
      <c r="B25" s="107"/>
      <c r="C25" s="206"/>
      <c r="D25" s="162"/>
      <c r="E25" s="207" t="s">
        <v>96</v>
      </c>
      <c r="F25" s="207"/>
    </row>
    <row r="26" customFormat="false" ht="23.25" hidden="false" customHeight="false" outlineLevel="0" collapsed="false">
      <c r="A26" s="110"/>
      <c r="B26" s="110" t="s">
        <v>74</v>
      </c>
      <c r="C26" s="208" t="s">
        <v>72</v>
      </c>
      <c r="D26" s="172" t="s">
        <v>83</v>
      </c>
      <c r="E26" s="209" t="s">
        <v>97</v>
      </c>
      <c r="F26" s="209" t="s">
        <v>98</v>
      </c>
    </row>
    <row r="27" customFormat="false" ht="12.75" hidden="false" customHeight="false" outlineLevel="0" collapsed="false">
      <c r="A27" s="1"/>
      <c r="B27" s="178"/>
      <c r="C27" s="195"/>
      <c r="D27" s="196"/>
      <c r="E27" s="197"/>
      <c r="F27" s="198"/>
    </row>
    <row r="28" customFormat="false" ht="12.75" hidden="false" customHeight="false" outlineLevel="0" collapsed="false">
      <c r="A28" s="1"/>
      <c r="B28" s="178" t="s">
        <v>86</v>
      </c>
      <c r="C28" s="195" t="s">
        <v>87</v>
      </c>
      <c r="D28" s="196" t="n">
        <v>200.3</v>
      </c>
      <c r="E28" s="197" t="n">
        <v>547.646</v>
      </c>
      <c r="F28" s="198" t="n">
        <v>547.646</v>
      </c>
    </row>
    <row r="29" customFormat="false" ht="12.75" hidden="false" customHeight="false" outlineLevel="0" collapsed="false">
      <c r="A29" s="1"/>
      <c r="B29" s="178"/>
      <c r="C29" s="195"/>
      <c r="D29" s="196"/>
      <c r="E29" s="197"/>
      <c r="F29" s="198"/>
    </row>
    <row r="30" customFormat="false" ht="12.75" hidden="false" customHeight="false" outlineLevel="0" collapsed="false">
      <c r="A30" s="1"/>
      <c r="B30" s="178"/>
      <c r="C30" s="195" t="s">
        <v>36</v>
      </c>
      <c r="D30" s="196" t="n">
        <v>200.3</v>
      </c>
      <c r="E30" s="197" t="n">
        <v>547.646</v>
      </c>
      <c r="F30" s="198" t="n">
        <v>547.646</v>
      </c>
    </row>
  </sheetData>
  <mergeCells count="1">
    <mergeCell ref="E25:F2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Kiðjaberg 6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Ragna Þóra Ragnarsdóttir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98378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90464-450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902</v>
      </c>
      <c r="I3" s="184"/>
      <c r="J3" s="132"/>
    </row>
    <row r="4" s="177" customFormat="true" ht="12.75" hidden="false" customHeight="false" outlineLevel="0" collapsed="false">
      <c r="A4" s="227" t="s">
        <v>100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00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1" t="s">
        <v>1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2</v>
      </c>
      <c r="C1" s="231" t="s">
        <v>103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4</v>
      </c>
      <c r="C4" s="0" t="n">
        <v>2</v>
      </c>
    </row>
    <row r="5" customFormat="false" ht="12.75" hidden="false" customHeight="false" outlineLevel="0" collapsed="false">
      <c r="A5" s="0" t="s">
        <v>105</v>
      </c>
      <c r="C5" s="0" t="n">
        <v>-1</v>
      </c>
    </row>
    <row r="6" customFormat="false" ht="12.75" hidden="false" customHeight="false" outlineLevel="0" collapsed="false">
      <c r="A6" s="0" t="s">
        <v>95</v>
      </c>
      <c r="C6" s="0" t="n">
        <v>1</v>
      </c>
    </row>
    <row r="7" customFormat="false" ht="12.75" hidden="false" customHeight="false" outlineLevel="0" collapsed="false">
      <c r="A7" s="0" t="s">
        <v>106</v>
      </c>
      <c r="C7" s="0" t="n">
        <v>12</v>
      </c>
      <c r="D7" s="0" t="n">
        <v>23</v>
      </c>
    </row>
    <row r="8" customFormat="false" ht="12.75" hidden="false" customHeight="false" outlineLevel="0" collapsed="false">
      <c r="A8" s="0" t="s">
        <v>100</v>
      </c>
      <c r="C8" s="0" t="n">
        <v>1</v>
      </c>
    </row>
    <row r="9" customFormat="false" ht="12.75" hidden="false" customHeight="false" outlineLevel="0" collapsed="false">
      <c r="A9" s="0" t="s">
        <v>10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Ragna</cp:lastModifiedBy>
  <cp:lastPrinted>1998-07-06T17:16:55Z</cp:lastPrinted>
  <dcterms:modified xsi:type="dcterms:W3CDTF">2009-03-30T21:28:42Z</dcterms:modified>
  <cp:revision>0</cp:revision>
  <dc:subject/>
  <dc:title>Skráning mannvirkja 4.00</dc:title>
</cp:coreProperties>
</file>